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55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0</t>
  </si>
  <si>
    <t xml:space="preserve">384.10</t>
  </si>
  <si>
    <t xml:space="preserve">231.70</t>
  </si>
  <si>
    <t xml:space="preserve">0.00</t>
  </si>
  <si>
    <t xml:space="preserve">41.40</t>
  </si>
  <si>
    <t xml:space="preserve">Нет</t>
  </si>
  <si>
    <t xml:space="preserve">195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981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Отопление</t>
  </si>
  <si>
    <t xml:space="preserve">Не заполнено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570.08</t>
  </si>
  <si>
    <t xml:space="preserve">Прочие</t>
  </si>
  <si>
    <t xml:space="preserve">Работы по обеспечению вывоза бытовых отходов</t>
  </si>
  <si>
    <t xml:space="preserve">22423.17</t>
  </si>
  <si>
    <t xml:space="preserve">Содержание общестроительных конструкций. Технические осмотры общедомовых конструкций</t>
  </si>
  <si>
    <t xml:space="preserve">1198.36</t>
  </si>
  <si>
    <t xml:space="preserve">Проверка вентканалов, дымоходов</t>
  </si>
  <si>
    <t xml:space="preserve">1129.22</t>
  </si>
  <si>
    <t xml:space="preserve">Обслуживание внутридомовых сетей газоснабжения</t>
  </si>
  <si>
    <t xml:space="preserve">806.59</t>
  </si>
  <si>
    <t xml:space="preserve">Обеспечение устранения аварий на внутридомовых инженерных системах в многоквартирном доме</t>
  </si>
  <si>
    <t xml:space="preserve">8457.7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273.3</t>
  </si>
  <si>
    <t xml:space="preserve">Содержание системы электроснабжения</t>
  </si>
  <si>
    <t xml:space="preserve">1083.13</t>
  </si>
  <si>
    <t xml:space="preserve">Электроизмерительные работы</t>
  </si>
  <si>
    <t xml:space="preserve">1336.63</t>
  </si>
  <si>
    <t xml:space="preserve">Содержание внутридомовых сетей водоснабжения</t>
  </si>
  <si>
    <t xml:space="preserve">2327.59</t>
  </si>
  <si>
    <t xml:space="preserve">Содержание внутридомовых сетей водоотведения</t>
  </si>
  <si>
    <t xml:space="preserve">2235.4</t>
  </si>
  <si>
    <t xml:space="preserve">Содержание внутридомовых сетей отопления</t>
  </si>
  <si>
    <t xml:space="preserve">5231.31</t>
  </si>
  <si>
    <t xml:space="preserve">Текущий ремонт</t>
  </si>
  <si>
    <t xml:space="preserve">18828.66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9925.00</t>
  </si>
  <si>
    <t xml:space="preserve">54527.00</t>
  </si>
  <si>
    <t xml:space="preserve">18828.00</t>
  </si>
  <si>
    <t xml:space="preserve">16570.00</t>
  </si>
  <si>
    <t xml:space="preserve">73276.00</t>
  </si>
  <si>
    <t xml:space="preserve">62483.00</t>
  </si>
  <si>
    <t xml:space="preserve">16649.00</t>
  </si>
  <si>
    <t xml:space="preserve">54494.5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0.24</t>
  </si>
  <si>
    <t xml:space="preserve">0.25</t>
  </si>
  <si>
    <t xml:space="preserve">4.86</t>
  </si>
  <si>
    <t xml:space="preserve">0.17</t>
  </si>
  <si>
    <t xml:space="preserve">1.68</t>
  </si>
  <si>
    <t xml:space="preserve">4.08</t>
  </si>
  <si>
    <t xml:space="preserve">3.60</t>
  </si>
  <si>
    <t xml:space="preserve">1.78</t>
  </si>
  <si>
    <t xml:space="preserve">0.01</t>
  </si>
  <si>
    <t xml:space="preserve">0.29</t>
  </si>
  <si>
    <t xml:space="preserve">1.1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82.96</t>
  </si>
  <si>
    <t xml:space="preserve">172291.92</t>
  </si>
  <si>
    <t xml:space="preserve">140187.55</t>
  </si>
  <si>
    <t xml:space="preserve">32104.37</t>
  </si>
  <si>
    <t xml:space="preserve">1145.76</t>
  </si>
  <si>
    <t xml:space="preserve">30646.05</t>
  </si>
  <si>
    <t xml:space="preserve">22305.15</t>
  </si>
  <si>
    <t xml:space="preserve">8340.90</t>
  </si>
  <si>
    <t xml:space="preserve">51480.10</t>
  </si>
  <si>
    <t xml:space="preserve">37430.81</t>
  </si>
  <si>
    <t xml:space="preserve">14049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dd\.mm\.yyyy\ h:mm"/>
    <numFmt numFmtId="167" formatCode="[$-409]d\-m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V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50" t="s">
        <v>175</v>
      </c>
      <c r="G2" s="50" t="s">
        <v>176</v>
      </c>
      <c r="H2" s="36" t="s">
        <v>23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50"/>
      <c r="G3" s="50"/>
      <c r="I3" s="16" t="s">
        <v>150</v>
      </c>
      <c r="J3" s="16" t="s">
        <v>151</v>
      </c>
      <c r="K3" s="16" t="s">
        <v>90</v>
      </c>
      <c r="L3" s="16" t="s">
        <v>235</v>
      </c>
      <c r="M3" s="16" t="s">
        <v>236</v>
      </c>
      <c r="N3" s="16" t="s">
        <v>237</v>
      </c>
      <c r="O3" s="16" t="s">
        <v>238</v>
      </c>
      <c r="P3" s="16" t="s">
        <v>239</v>
      </c>
      <c r="Q3" s="16" t="s">
        <v>240</v>
      </c>
      <c r="R3" s="16" t="s">
        <v>241</v>
      </c>
      <c r="S3" s="16" t="s">
        <v>242</v>
      </c>
    </row>
    <row r="4" customFormat="false" ht="27" hidden="false" customHeight="true" outlineLevel="0" collapsed="false">
      <c r="F4" s="65"/>
      <c r="G4" s="65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2</v>
      </c>
      <c r="J5" s="32" t="s">
        <v>169</v>
      </c>
      <c r="K5" s="32" t="s">
        <v>101</v>
      </c>
      <c r="L5" s="30"/>
      <c r="M5" s="32" t="s">
        <v>60</v>
      </c>
      <c r="N5" s="32" t="s">
        <v>60</v>
      </c>
      <c r="O5" s="32" t="s">
        <v>60</v>
      </c>
      <c r="P5" s="30"/>
      <c r="Q5" s="30"/>
      <c r="R5" s="30"/>
      <c r="S5" s="30"/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0</v>
      </c>
      <c r="J6" s="1" t="s">
        <v>170</v>
      </c>
      <c r="K6" s="28" t="s">
        <v>243</v>
      </c>
      <c r="L6" s="1" t="s">
        <v>244</v>
      </c>
      <c r="M6" s="28" t="s">
        <v>245</v>
      </c>
      <c r="N6" s="28" t="s">
        <v>246</v>
      </c>
      <c r="O6" s="28" t="s">
        <v>247</v>
      </c>
      <c r="P6" s="28" t="s">
        <v>245</v>
      </c>
      <c r="Q6" s="28" t="s">
        <v>246</v>
      </c>
      <c r="R6" s="28" t="s">
        <v>247</v>
      </c>
      <c r="S6" s="28" t="s">
        <v>60</v>
      </c>
    </row>
    <row r="7" customFormat="false" ht="12.75" hidden="false" customHeight="true" outlineLevel="0" collapsed="false">
      <c r="F7" s="61" t="n">
        <v>42005</v>
      </c>
      <c r="G7" s="61" t="n">
        <v>42369</v>
      </c>
      <c r="I7" s="1" t="s">
        <v>93</v>
      </c>
      <c r="J7" s="1" t="s">
        <v>170</v>
      </c>
      <c r="K7" s="28" t="s">
        <v>96</v>
      </c>
      <c r="L7" s="1" t="s">
        <v>248</v>
      </c>
      <c r="M7" s="28" t="s">
        <v>249</v>
      </c>
      <c r="N7" s="28" t="s">
        <v>250</v>
      </c>
      <c r="O7" s="28" t="s">
        <v>251</v>
      </c>
      <c r="P7" s="28" t="s">
        <v>249</v>
      </c>
      <c r="Q7" s="28" t="s">
        <v>250</v>
      </c>
      <c r="R7" s="28" t="s">
        <v>251</v>
      </c>
      <c r="S7" s="28" t="s">
        <v>60</v>
      </c>
    </row>
    <row r="8" customFormat="false" ht="12.75" hidden="false" customHeight="true" outlineLevel="0" collapsed="false">
      <c r="F8" s="61" t="n">
        <v>42005</v>
      </c>
      <c r="G8" s="61" t="n">
        <v>42369</v>
      </c>
      <c r="I8" s="28" t="s">
        <v>97</v>
      </c>
      <c r="J8" s="28" t="s">
        <v>169</v>
      </c>
      <c r="K8" s="28" t="s">
        <v>101</v>
      </c>
      <c r="M8" s="28" t="s">
        <v>60</v>
      </c>
      <c r="N8" s="28" t="s">
        <v>60</v>
      </c>
      <c r="O8" s="28" t="s">
        <v>60</v>
      </c>
    </row>
    <row r="9" customFormat="false" ht="12.75" hidden="false" customHeight="true" outlineLevel="0" collapsed="false">
      <c r="F9" s="61" t="n">
        <v>42005</v>
      </c>
      <c r="G9" s="61" t="n">
        <v>42369</v>
      </c>
      <c r="I9" s="28" t="s">
        <v>103</v>
      </c>
      <c r="J9" s="28" t="s">
        <v>169</v>
      </c>
      <c r="K9" s="28" t="s">
        <v>101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61" t="n">
        <v>42005</v>
      </c>
      <c r="G10" s="61" t="n">
        <v>42369</v>
      </c>
      <c r="I10" s="1" t="s">
        <v>99</v>
      </c>
      <c r="J10" s="1" t="s">
        <v>170</v>
      </c>
      <c r="K10" s="28" t="s">
        <v>96</v>
      </c>
      <c r="L10" s="1" t="s">
        <v>248</v>
      </c>
      <c r="M10" s="28" t="s">
        <v>252</v>
      </c>
      <c r="N10" s="28" t="s">
        <v>253</v>
      </c>
      <c r="O10" s="28" t="s">
        <v>254</v>
      </c>
      <c r="P10" s="28" t="s">
        <v>252</v>
      </c>
      <c r="Q10" s="28" t="s">
        <v>253</v>
      </c>
      <c r="R10" s="28" t="s">
        <v>254</v>
      </c>
      <c r="S10" s="28" t="s">
        <v>60</v>
      </c>
    </row>
    <row r="11" customFormat="false" ht="12.75" hidden="false" customHeight="true" outlineLevel="0" collapsed="false">
      <c r="F11" s="61"/>
      <c r="G11" s="61"/>
    </row>
    <row r="12" customFormat="false" ht="12.75" hidden="false" customHeight="true" outlineLevel="0" collapsed="false">
      <c r="F12" s="61"/>
      <c r="G12" s="61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2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5</v>
      </c>
      <c r="H4" s="32" t="s">
        <v>86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7</v>
      </c>
      <c r="H2" s="31" t="s">
        <v>88</v>
      </c>
      <c r="I2" s="31" t="s">
        <v>89</v>
      </c>
      <c r="J2" s="31" t="s">
        <v>90</v>
      </c>
      <c r="K2" s="31" t="s">
        <v>91</v>
      </c>
      <c r="L2" s="31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0"/>
      <c r="L4" s="30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6</v>
      </c>
      <c r="K5" s="30"/>
      <c r="L5" s="30"/>
    </row>
    <row r="6" customFormat="false" ht="12.75" hidden="false" customHeight="true" outlineLevel="0" collapsed="false">
      <c r="G6" s="1" t="s">
        <v>99</v>
      </c>
      <c r="H6" s="34" t="s">
        <v>98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0</v>
      </c>
      <c r="H7" s="34" t="s">
        <v>98</v>
      </c>
      <c r="I7" s="34" t="s">
        <v>95</v>
      </c>
      <c r="J7" s="33" t="s">
        <v>101</v>
      </c>
    </row>
    <row r="8" customFormat="false" ht="12.75" hidden="false" customHeight="true" outlineLevel="0" collapsed="false">
      <c r="G8" s="1" t="s">
        <v>102</v>
      </c>
      <c r="H8" s="34" t="s">
        <v>98</v>
      </c>
      <c r="I8" s="34" t="s">
        <v>95</v>
      </c>
      <c r="J8" s="33" t="s">
        <v>101</v>
      </c>
    </row>
    <row r="9" customFormat="false" ht="12.75" hidden="false" customHeight="true" outlineLevel="0" collapsed="false">
      <c r="G9" s="1" t="s">
        <v>103</v>
      </c>
      <c r="H9" s="34" t="s">
        <v>104</v>
      </c>
      <c r="I9" s="34" t="s">
        <v>95</v>
      </c>
      <c r="J9" s="34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5</v>
      </c>
      <c r="H6" s="32" t="s">
        <v>116</v>
      </c>
      <c r="I6" s="42" t="n">
        <v>41940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44" t="n">
        <v>42392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14" t="s">
        <v>146</v>
      </c>
      <c r="I19" s="14" t="s">
        <v>147</v>
      </c>
    </row>
    <row r="20" customFormat="false" ht="12.75" hidden="false" customHeight="true" outlineLevel="0" collapsed="false">
      <c r="G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.5" hidden="false" customHeight="true" outlineLevel="0" collapsed="false">
      <c r="G2" s="46" t="s">
        <v>148</v>
      </c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B2" s="36" t="s">
        <v>149</v>
      </c>
      <c r="AC2" s="36"/>
      <c r="AD2" s="36"/>
    </row>
    <row r="3" customFormat="false" ht="26.25" hidden="false" customHeight="true" outlineLevel="0" collapsed="false">
      <c r="G3" s="16" t="s">
        <v>150</v>
      </c>
      <c r="H3" s="16" t="s">
        <v>151</v>
      </c>
      <c r="I3" s="16" t="s">
        <v>152</v>
      </c>
      <c r="J3" s="16" t="s">
        <v>90</v>
      </c>
      <c r="K3" s="16" t="s">
        <v>153</v>
      </c>
      <c r="L3" s="16" t="s">
        <v>154</v>
      </c>
      <c r="M3" s="47" t="s">
        <v>155</v>
      </c>
      <c r="N3" s="16" t="s">
        <v>156</v>
      </c>
      <c r="O3" s="16"/>
      <c r="P3" s="16" t="s">
        <v>157</v>
      </c>
      <c r="Q3" s="16"/>
      <c r="R3" s="16" t="s">
        <v>158</v>
      </c>
      <c r="S3" s="16"/>
      <c r="T3" s="16"/>
      <c r="U3" s="16" t="s">
        <v>159</v>
      </c>
      <c r="V3" s="16"/>
      <c r="W3" s="16"/>
      <c r="X3" s="48" t="s">
        <v>160</v>
      </c>
      <c r="Y3" s="48"/>
      <c r="Z3" s="48"/>
      <c r="AB3" s="16" t="s">
        <v>149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1</v>
      </c>
      <c r="O4" s="37" t="s">
        <v>162</v>
      </c>
      <c r="P4" s="37" t="s">
        <v>163</v>
      </c>
      <c r="Q4" s="37" t="s">
        <v>164</v>
      </c>
      <c r="R4" s="37" t="s">
        <v>163</v>
      </c>
      <c r="S4" s="37" t="s">
        <v>164</v>
      </c>
      <c r="T4" s="37" t="s">
        <v>161</v>
      </c>
      <c r="U4" s="37" t="s">
        <v>159</v>
      </c>
      <c r="V4" s="37" t="s">
        <v>165</v>
      </c>
      <c r="W4" s="37" t="s">
        <v>166</v>
      </c>
      <c r="X4" s="37" t="s">
        <v>160</v>
      </c>
      <c r="Y4" s="37" t="s">
        <v>165</v>
      </c>
      <c r="Z4" s="37" t="s">
        <v>167</v>
      </c>
      <c r="AB4" s="37" t="s">
        <v>163</v>
      </c>
      <c r="AC4" s="37" t="s">
        <v>164</v>
      </c>
      <c r="AD4" s="37" t="s">
        <v>168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7</v>
      </c>
      <c r="H6" s="32" t="s">
        <v>169</v>
      </c>
      <c r="I6" s="32" t="s">
        <v>101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103</v>
      </c>
      <c r="H7" s="32" t="s">
        <v>169</v>
      </c>
      <c r="I7" s="32" t="s">
        <v>101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93</v>
      </c>
      <c r="H8" s="28" t="s">
        <v>170</v>
      </c>
      <c r="I8" s="28" t="s">
        <v>171</v>
      </c>
      <c r="O8" s="28" t="s">
        <v>172</v>
      </c>
    </row>
    <row r="9" customFormat="false" ht="12.75" hidden="false" customHeight="true" outlineLevel="0" collapsed="false">
      <c r="G9" s="28" t="s">
        <v>100</v>
      </c>
      <c r="H9" s="28" t="s">
        <v>170</v>
      </c>
      <c r="I9" s="28" t="s">
        <v>171</v>
      </c>
      <c r="N9" s="28" t="s">
        <v>173</v>
      </c>
      <c r="O9" s="28" t="s">
        <v>174</v>
      </c>
    </row>
    <row r="10" customFormat="false" ht="12.75" hidden="false" customHeight="true" outlineLevel="0" collapsed="false">
      <c r="G10" s="28" t="s">
        <v>99</v>
      </c>
      <c r="H10" s="28" t="s">
        <v>170</v>
      </c>
      <c r="I10" s="28" t="s">
        <v>171</v>
      </c>
      <c r="O10" s="28" t="s">
        <v>172</v>
      </c>
    </row>
    <row r="11" customFormat="false" ht="12.75" hidden="false" customHeight="true" outlineLevel="0" collapsed="false">
      <c r="G11" s="28" t="s">
        <v>102</v>
      </c>
      <c r="H11" s="28" t="s">
        <v>169</v>
      </c>
      <c r="I11" s="28" t="s">
        <v>101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W13" activeCellId="0" sqref="AW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</row>
    <row r="2" customFormat="false" ht="26.25" hidden="false" customHeight="true" outlineLevel="0" collapsed="false">
      <c r="F2" s="50" t="s">
        <v>175</v>
      </c>
      <c r="G2" s="50" t="s">
        <v>176</v>
      </c>
      <c r="H2" s="36" t="s">
        <v>17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1"/>
      <c r="Z2" s="36" t="s">
        <v>178</v>
      </c>
      <c r="AA2" s="36"/>
      <c r="AB2" s="36"/>
      <c r="AC2" s="36"/>
      <c r="AD2" s="51"/>
      <c r="AE2" s="43" t="s">
        <v>179</v>
      </c>
      <c r="AF2" s="43"/>
      <c r="AG2" s="43"/>
      <c r="AH2" s="43"/>
      <c r="AI2" s="43"/>
      <c r="AJ2" s="43"/>
      <c r="AK2" s="51"/>
      <c r="AL2" s="43" t="s">
        <v>180</v>
      </c>
      <c r="AM2" s="43"/>
      <c r="AN2" s="43"/>
      <c r="AO2" s="43"/>
      <c r="AP2" s="51"/>
      <c r="AQ2" s="36" t="s">
        <v>181</v>
      </c>
      <c r="AR2" s="36"/>
      <c r="AS2" s="36"/>
    </row>
    <row r="3" customFormat="false" ht="63.75" hidden="false" customHeight="true" outlineLevel="0" collapsed="false">
      <c r="F3" s="50"/>
      <c r="G3" s="50"/>
      <c r="H3" s="37" t="s">
        <v>182</v>
      </c>
      <c r="I3" s="37" t="s">
        <v>183</v>
      </c>
      <c r="J3" s="37" t="s">
        <v>184</v>
      </c>
      <c r="K3" s="16" t="s">
        <v>185</v>
      </c>
      <c r="L3" s="37" t="s">
        <v>186</v>
      </c>
      <c r="M3" s="37" t="s">
        <v>187</v>
      </c>
      <c r="N3" s="37" t="s">
        <v>188</v>
      </c>
      <c r="O3" s="16" t="s">
        <v>189</v>
      </c>
      <c r="P3" s="37" t="s">
        <v>190</v>
      </c>
      <c r="Q3" s="37" t="s">
        <v>191</v>
      </c>
      <c r="R3" s="37" t="s">
        <v>192</v>
      </c>
      <c r="S3" s="37" t="s">
        <v>193</v>
      </c>
      <c r="T3" s="37" t="s">
        <v>194</v>
      </c>
      <c r="U3" s="16" t="s">
        <v>195</v>
      </c>
      <c r="V3" s="37" t="s">
        <v>196</v>
      </c>
      <c r="W3" s="37" t="s">
        <v>197</v>
      </c>
      <c r="X3" s="37" t="s">
        <v>198</v>
      </c>
      <c r="Y3" s="52"/>
      <c r="Z3" s="53" t="s">
        <v>199</v>
      </c>
      <c r="AA3" s="53" t="s">
        <v>200</v>
      </c>
      <c r="AB3" s="16" t="s">
        <v>201</v>
      </c>
      <c r="AC3" s="16" t="s">
        <v>202</v>
      </c>
      <c r="AD3" s="52"/>
      <c r="AE3" s="37" t="s">
        <v>182</v>
      </c>
      <c r="AF3" s="37" t="s">
        <v>183</v>
      </c>
      <c r="AG3" s="37" t="s">
        <v>184</v>
      </c>
      <c r="AH3" s="37" t="s">
        <v>196</v>
      </c>
      <c r="AI3" s="37" t="s">
        <v>197</v>
      </c>
      <c r="AJ3" s="37" t="s">
        <v>198</v>
      </c>
      <c r="AK3" s="52"/>
      <c r="AL3" s="16" t="s">
        <v>199</v>
      </c>
      <c r="AM3" s="16" t="s">
        <v>200</v>
      </c>
      <c r="AN3" s="16" t="s">
        <v>203</v>
      </c>
      <c r="AO3" s="16" t="s">
        <v>202</v>
      </c>
      <c r="AP3" s="52"/>
      <c r="AQ3" s="16" t="s">
        <v>204</v>
      </c>
      <c r="AR3" s="16" t="s">
        <v>205</v>
      </c>
      <c r="AS3" s="16" t="s">
        <v>206</v>
      </c>
    </row>
    <row r="4" customFormat="false" ht="27" hidden="false" customHeight="true" outlineLevel="0" collapsed="false">
      <c r="F4" s="54" t="n">
        <v>1</v>
      </c>
      <c r="G4" s="54" t="n">
        <f aca="false">F4+1</f>
        <v>2</v>
      </c>
      <c r="H4" s="54" t="n">
        <v>3</v>
      </c>
      <c r="I4" s="54" t="n">
        <f aca="false">H4+1</f>
        <v>4</v>
      </c>
      <c r="J4" s="54" t="n">
        <v>5</v>
      </c>
      <c r="K4" s="54" t="n">
        <v>6</v>
      </c>
      <c r="L4" s="54"/>
      <c r="M4" s="54"/>
      <c r="N4" s="54"/>
      <c r="O4" s="54" t="n">
        <v>7</v>
      </c>
      <c r="P4" s="54"/>
      <c r="Q4" s="54"/>
      <c r="R4" s="54"/>
      <c r="S4" s="54"/>
      <c r="T4" s="54"/>
      <c r="U4" s="54" t="n">
        <v>8</v>
      </c>
      <c r="V4" s="55" t="n">
        <v>9</v>
      </c>
      <c r="W4" s="55"/>
      <c r="X4" s="55"/>
      <c r="Y4" s="56"/>
      <c r="Z4" s="57" t="n">
        <v>10</v>
      </c>
      <c r="AA4" s="58" t="n">
        <v>11</v>
      </c>
      <c r="AB4" s="57" t="n">
        <v>12</v>
      </c>
      <c r="AC4" s="57" t="n">
        <v>13</v>
      </c>
      <c r="AD4" s="56"/>
      <c r="AE4" s="59" t="n">
        <v>14</v>
      </c>
      <c r="AF4" s="60" t="n">
        <v>15</v>
      </c>
      <c r="AG4" s="59" t="n">
        <v>16</v>
      </c>
      <c r="AH4" s="60" t="n">
        <v>17</v>
      </c>
      <c r="AI4" s="59" t="n">
        <v>18</v>
      </c>
      <c r="AJ4" s="59" t="n">
        <v>19</v>
      </c>
      <c r="AK4" s="56"/>
      <c r="AL4" s="57" t="n">
        <v>20</v>
      </c>
      <c r="AM4" s="57" t="n">
        <v>21</v>
      </c>
      <c r="AN4" s="57" t="n">
        <v>22</v>
      </c>
      <c r="AO4" s="57" t="n">
        <v>23</v>
      </c>
      <c r="AP4" s="56"/>
      <c r="AQ4" s="57" t="n">
        <v>24</v>
      </c>
      <c r="AR4" s="57" t="n">
        <v>25</v>
      </c>
      <c r="AS4" s="57" t="n">
        <v>26</v>
      </c>
    </row>
    <row r="5" customFormat="false" ht="39.75" hidden="false" customHeight="true" outlineLevel="0" collapsed="false">
      <c r="F5" s="61" t="n">
        <v>42005</v>
      </c>
      <c r="G5" s="61" t="n">
        <v>42369</v>
      </c>
      <c r="H5" s="1" t="s">
        <v>60</v>
      </c>
      <c r="I5" s="1" t="s">
        <v>60</v>
      </c>
      <c r="J5" s="1" t="s">
        <v>60</v>
      </c>
      <c r="K5" s="1" t="s">
        <v>207</v>
      </c>
      <c r="L5" s="1" t="s">
        <v>208</v>
      </c>
      <c r="M5" s="1" t="s">
        <v>209</v>
      </c>
      <c r="N5" s="1" t="s">
        <v>210</v>
      </c>
      <c r="O5" s="1" t="s">
        <v>211</v>
      </c>
      <c r="P5" s="1" t="s">
        <v>211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2</v>
      </c>
      <c r="V5" s="1" t="s">
        <v>60</v>
      </c>
      <c r="W5" s="1" t="s">
        <v>60</v>
      </c>
      <c r="X5" s="1" t="s">
        <v>213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4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19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3.25" hidden="false" customHeight="true" outlineLevel="0" collapsed="false">
      <c r="F2" s="50" t="s">
        <v>175</v>
      </c>
      <c r="G2" s="50" t="s">
        <v>176</v>
      </c>
      <c r="H2" s="62" t="s">
        <v>215</v>
      </c>
      <c r="I2" s="62"/>
      <c r="J2" s="62"/>
      <c r="K2" s="62"/>
      <c r="L2" s="63"/>
      <c r="M2" s="62" t="s">
        <v>216</v>
      </c>
      <c r="N2" s="62"/>
      <c r="O2" s="62"/>
      <c r="P2" s="62"/>
    </row>
    <row r="3" customFormat="false" ht="22.5" hidden="false" customHeight="true" outlineLevel="0" collapsed="false">
      <c r="F3" s="50"/>
      <c r="G3" s="50"/>
      <c r="I3" s="16" t="s">
        <v>118</v>
      </c>
      <c r="J3" s="16" t="s">
        <v>120</v>
      </c>
      <c r="K3" s="16" t="s">
        <v>217</v>
      </c>
      <c r="L3" s="64"/>
      <c r="M3" s="16" t="s">
        <v>218</v>
      </c>
      <c r="N3" s="16" t="s">
        <v>219</v>
      </c>
      <c r="O3" s="16" t="s">
        <v>90</v>
      </c>
      <c r="P3" s="16" t="s">
        <v>220</v>
      </c>
    </row>
    <row r="4" customFormat="false" ht="35.25" hidden="false" customHeight="true" outlineLevel="0" collapsed="false">
      <c r="F4" s="50"/>
      <c r="G4" s="50"/>
      <c r="I4" s="16"/>
      <c r="J4" s="16"/>
      <c r="K4" s="16"/>
      <c r="L4" s="64"/>
      <c r="M4" s="16"/>
      <c r="N4" s="16"/>
      <c r="O4" s="16"/>
      <c r="P4" s="16"/>
    </row>
    <row r="5" customFormat="false" ht="27" hidden="false" customHeight="true" outlineLevel="0" collapsed="false">
      <c r="F5" s="65"/>
      <c r="G5" s="65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1</v>
      </c>
      <c r="K6" s="14" t="s">
        <v>122</v>
      </c>
      <c r="L6" s="30"/>
      <c r="M6" s="28" t="s">
        <v>142</v>
      </c>
      <c r="O6" s="28" t="s">
        <v>221</v>
      </c>
      <c r="P6" s="28" t="s">
        <v>222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3</v>
      </c>
      <c r="K7" s="44" t="n">
        <v>42392</v>
      </c>
      <c r="L7" s="30"/>
    </row>
    <row r="8" customFormat="false" ht="12.75" hidden="false" customHeight="true" outlineLevel="0" collapsed="false">
      <c r="F8" s="61" t="n">
        <v>42005</v>
      </c>
      <c r="G8" s="61" t="n">
        <v>42369</v>
      </c>
      <c r="I8" s="14" t="s">
        <v>124</v>
      </c>
      <c r="K8" s="14" t="s">
        <v>125</v>
      </c>
    </row>
    <row r="9" customFormat="false" ht="12.75" hidden="false" customHeight="true" outlineLevel="0" collapsed="false">
      <c r="F9" s="61" t="n">
        <v>42005</v>
      </c>
      <c r="G9" s="61" t="n">
        <v>42369</v>
      </c>
      <c r="I9" s="14" t="s">
        <v>126</v>
      </c>
      <c r="K9" s="14" t="s">
        <v>127</v>
      </c>
      <c r="M9" s="28" t="s">
        <v>128</v>
      </c>
      <c r="O9" s="28" t="s">
        <v>221</v>
      </c>
      <c r="P9" s="28" t="s">
        <v>223</v>
      </c>
    </row>
    <row r="10" customFormat="false" ht="12.75" hidden="false" customHeight="true" outlineLevel="0" collapsed="false">
      <c r="F10" s="61" t="n">
        <v>42005</v>
      </c>
      <c r="G10" s="61" t="n">
        <v>42369</v>
      </c>
      <c r="I10" s="14" t="s">
        <v>128</v>
      </c>
      <c r="K10" s="14" t="s">
        <v>129</v>
      </c>
      <c r="M10" s="28" t="s">
        <v>126</v>
      </c>
      <c r="O10" s="28" t="s">
        <v>221</v>
      </c>
      <c r="P10" s="28" t="s">
        <v>224</v>
      </c>
    </row>
    <row r="11" customFormat="false" ht="12.75" hidden="false" customHeight="true" outlineLevel="0" collapsed="false">
      <c r="F11" s="61" t="n">
        <v>42005</v>
      </c>
      <c r="G11" s="61" t="n">
        <v>42369</v>
      </c>
      <c r="I11" s="14" t="s">
        <v>130</v>
      </c>
      <c r="K11" s="14" t="s">
        <v>131</v>
      </c>
    </row>
    <row r="12" customFormat="false" ht="12.75" hidden="false" customHeight="true" outlineLevel="0" collapsed="false">
      <c r="F12" s="61" t="n">
        <v>42005</v>
      </c>
      <c r="G12" s="61" t="n">
        <v>42369</v>
      </c>
      <c r="I12" s="14" t="s">
        <v>132</v>
      </c>
      <c r="K12" s="14" t="s">
        <v>133</v>
      </c>
      <c r="M12" s="28" t="s">
        <v>124</v>
      </c>
      <c r="O12" s="28" t="s">
        <v>221</v>
      </c>
      <c r="P12" s="28" t="s">
        <v>225</v>
      </c>
    </row>
    <row r="13" customFormat="false" ht="12.75" hidden="false" customHeight="true" outlineLevel="0" collapsed="false">
      <c r="F13" s="61" t="n">
        <v>42005</v>
      </c>
      <c r="G13" s="61" t="n">
        <v>42369</v>
      </c>
      <c r="I13" s="14" t="s">
        <v>134</v>
      </c>
      <c r="K13" s="14" t="s">
        <v>135</v>
      </c>
    </row>
    <row r="14" customFormat="false" ht="12.75" hidden="false" customHeight="true" outlineLevel="0" collapsed="false">
      <c r="F14" s="61" t="n">
        <v>42005</v>
      </c>
      <c r="G14" s="61" t="n">
        <v>42369</v>
      </c>
      <c r="I14" s="14" t="s">
        <v>136</v>
      </c>
      <c r="K14" s="14" t="s">
        <v>137</v>
      </c>
    </row>
    <row r="15" customFormat="false" ht="12.75" hidden="false" customHeight="true" outlineLevel="0" collapsed="false">
      <c r="F15" s="61" t="n">
        <v>42005</v>
      </c>
      <c r="G15" s="61" t="n">
        <v>42369</v>
      </c>
      <c r="I15" s="14" t="s">
        <v>138</v>
      </c>
      <c r="K15" s="14" t="s">
        <v>139</v>
      </c>
      <c r="M15" s="28" t="s">
        <v>130</v>
      </c>
      <c r="O15" s="28" t="s">
        <v>221</v>
      </c>
      <c r="P15" s="28" t="s">
        <v>226</v>
      </c>
    </row>
    <row r="16" customFormat="false" ht="12.75" hidden="false" customHeight="true" outlineLevel="0" collapsed="false">
      <c r="F16" s="61" t="n">
        <v>42005</v>
      </c>
      <c r="G16" s="61" t="n">
        <v>42369</v>
      </c>
      <c r="I16" s="14" t="s">
        <v>140</v>
      </c>
      <c r="K16" s="14" t="s">
        <v>141</v>
      </c>
      <c r="M16" s="28" t="s">
        <v>134</v>
      </c>
      <c r="O16" s="28" t="s">
        <v>221</v>
      </c>
      <c r="P16" s="28" t="s">
        <v>227</v>
      </c>
    </row>
    <row r="17" customFormat="false" ht="12.75" hidden="false" customHeight="true" outlineLevel="0" collapsed="false">
      <c r="F17" s="61" t="n">
        <v>42005</v>
      </c>
      <c r="G17" s="61" t="n">
        <v>42369</v>
      </c>
      <c r="I17" s="14" t="s">
        <v>142</v>
      </c>
      <c r="K17" s="14" t="s">
        <v>143</v>
      </c>
    </row>
    <row r="18" customFormat="false" ht="12.75" hidden="false" customHeight="true" outlineLevel="0" collapsed="false">
      <c r="F18" s="61" t="n">
        <v>42005</v>
      </c>
      <c r="G18" s="61" t="n">
        <v>42369</v>
      </c>
      <c r="I18" s="14" t="s">
        <v>144</v>
      </c>
      <c r="K18" s="14" t="s">
        <v>145</v>
      </c>
      <c r="M18" s="28" t="s">
        <v>146</v>
      </c>
      <c r="O18" s="28" t="s">
        <v>221</v>
      </c>
      <c r="P18" s="28" t="s">
        <v>228</v>
      </c>
    </row>
    <row r="19" customFormat="false" ht="12.75" hidden="false" customHeight="true" outlineLevel="0" collapsed="false">
      <c r="F19" s="61" t="n">
        <v>42005</v>
      </c>
      <c r="G19" s="61" t="n">
        <v>42369</v>
      </c>
      <c r="I19" s="14" t="s">
        <v>146</v>
      </c>
      <c r="K19" s="14" t="s">
        <v>147</v>
      </c>
    </row>
    <row r="20" customFormat="false" ht="12.75" hidden="false" customHeight="true" outlineLevel="0" collapsed="false">
      <c r="F20" s="61"/>
      <c r="G20" s="61"/>
    </row>
    <row r="21" customFormat="false" ht="12.75" hidden="false" customHeight="true" outlineLevel="0" collapsed="false">
      <c r="F21" s="61"/>
      <c r="G21" s="61"/>
      <c r="M21" s="28" t="s">
        <v>121</v>
      </c>
      <c r="O21" s="28" t="s">
        <v>221</v>
      </c>
      <c r="P21" s="28" t="s">
        <v>229</v>
      </c>
    </row>
    <row r="22" customFormat="false" ht="12.75" hidden="false" customHeight="true" outlineLevel="0" collapsed="false">
      <c r="F22" s="61"/>
      <c r="G22" s="61"/>
    </row>
    <row r="23" customFormat="false" ht="12.75" hidden="false" customHeight="true" outlineLevel="0" collapsed="false">
      <c r="F23" s="61"/>
      <c r="G23" s="61"/>
      <c r="M23" s="28" t="s">
        <v>132</v>
      </c>
      <c r="O23" s="28" t="s">
        <v>221</v>
      </c>
      <c r="P23" s="28" t="s">
        <v>230</v>
      </c>
    </row>
    <row r="24" customFormat="false" ht="12.75" hidden="false" customHeight="true" outlineLevel="0" collapsed="false">
      <c r="F24" s="61"/>
      <c r="G24" s="61"/>
      <c r="M24" s="28" t="s">
        <v>136</v>
      </c>
      <c r="O24" s="28" t="s">
        <v>221</v>
      </c>
      <c r="P24" s="28" t="s">
        <v>223</v>
      </c>
    </row>
    <row r="25" customFormat="false" ht="12.75" hidden="false" customHeight="true" outlineLevel="0" collapsed="false">
      <c r="F25" s="61"/>
      <c r="G25" s="61"/>
    </row>
    <row r="26" customFormat="false" ht="12.75" hidden="false" customHeight="true" outlineLevel="0" collapsed="false">
      <c r="F26" s="61"/>
      <c r="G26" s="61"/>
    </row>
    <row r="27" customFormat="false" ht="12.75" hidden="false" customHeight="true" outlineLevel="0" collapsed="false">
      <c r="F27" s="61"/>
      <c r="G27" s="61"/>
      <c r="M27" s="28" t="s">
        <v>140</v>
      </c>
      <c r="O27" s="28" t="s">
        <v>221</v>
      </c>
      <c r="P27" s="28" t="s">
        <v>222</v>
      </c>
    </row>
    <row r="28" customFormat="false" ht="12.75" hidden="false" customHeight="true" outlineLevel="0" collapsed="false">
      <c r="F28" s="61"/>
      <c r="G28" s="61"/>
      <c r="M28" s="28" t="s">
        <v>123</v>
      </c>
      <c r="O28" s="28" t="s">
        <v>221</v>
      </c>
      <c r="P28" s="28" t="s">
        <v>231</v>
      </c>
    </row>
    <row r="29" customFormat="false" ht="12.75" hidden="false" customHeight="true" outlineLevel="0" collapsed="false">
      <c r="F29" s="61"/>
      <c r="G29" s="61"/>
    </row>
    <row r="30" customFormat="false" ht="12.75" hidden="false" customHeight="true" outlineLevel="0" collapsed="false">
      <c r="F30" s="61"/>
      <c r="G30" s="61"/>
    </row>
    <row r="31" customFormat="false" ht="12.75" hidden="false" customHeight="true" outlineLevel="0" collapsed="false">
      <c r="F31" s="61"/>
      <c r="G31" s="61"/>
      <c r="M31" s="28" t="s">
        <v>138</v>
      </c>
      <c r="O31" s="28" t="s">
        <v>221</v>
      </c>
      <c r="P31" s="28" t="s">
        <v>232</v>
      </c>
    </row>
    <row r="32" customFormat="false" ht="12.75" hidden="false" customHeight="true" outlineLevel="0" collapsed="false">
      <c r="F32" s="61"/>
      <c r="G32" s="61"/>
    </row>
    <row r="33" customFormat="false" ht="12.75" hidden="false" customHeight="true" outlineLevel="0" collapsed="false">
      <c r="F33" s="61"/>
      <c r="G33" s="61"/>
      <c r="M33" s="28" t="s">
        <v>144</v>
      </c>
      <c r="O33" s="28" t="s">
        <v>221</v>
      </c>
      <c r="P33" s="28" t="s">
        <v>233</v>
      </c>
    </row>
    <row r="34" customFormat="false" ht="12.75" hidden="false" customHeight="true" outlineLevel="0" collapsed="false">
      <c r="F34" s="61"/>
      <c r="G34" s="61"/>
    </row>
    <row r="35" customFormat="false" ht="12.75" hidden="false" customHeight="true" outlineLevel="0" collapsed="false">
      <c r="F35" s="61"/>
      <c r="G35" s="61"/>
    </row>
    <row r="36" customFormat="false" ht="12.75" hidden="false" customHeight="true" outlineLevel="0" collapsed="false">
      <c r="F36" s="61"/>
      <c r="G36" s="61"/>
    </row>
    <row r="37" customFormat="false" ht="12.75" hidden="false" customHeight="true" outlineLevel="0" collapsed="false">
      <c r="F37" s="61"/>
      <c r="G37" s="61"/>
    </row>
    <row r="38" customFormat="false" ht="12.75" hidden="false" customHeight="true" outlineLevel="0" collapsed="false">
      <c r="F38" s="61"/>
      <c r="G38" s="61"/>
    </row>
    <row r="39" customFormat="false" ht="12.75" hidden="false" customHeight="true" outlineLevel="0" collapsed="false">
      <c r="F39" s="61"/>
      <c r="G39" s="61"/>
    </row>
    <row r="40" customFormat="false" ht="12.75" hidden="false" customHeight="true" outlineLevel="0" collapsed="false">
      <c r="F40" s="61"/>
      <c r="G40" s="61"/>
    </row>
    <row r="41" customFormat="false" ht="12.75" hidden="false" customHeight="true" outlineLevel="0" collapsed="false">
      <c r="F41" s="61"/>
      <c r="G41" s="61"/>
    </row>
    <row r="42" customFormat="false" ht="12.75" hidden="false" customHeight="true" outlineLevel="0" collapsed="false">
      <c r="F42" s="61"/>
      <c r="G42" s="61"/>
    </row>
    <row r="43" customFormat="false" ht="12.75" hidden="false" customHeight="true" outlineLevel="0" collapsed="false">
      <c r="F43" s="61"/>
      <c r="G43" s="61"/>
    </row>
    <row r="44" customFormat="false" ht="12.75" hidden="false" customHeight="true" outlineLevel="0" collapsed="false">
      <c r="F44" s="61"/>
      <c r="G44" s="61"/>
    </row>
    <row r="45" customFormat="false" ht="12.75" hidden="false" customHeight="true" outlineLevel="0" collapsed="false">
      <c r="F45" s="61"/>
      <c r="G45" s="61"/>
    </row>
    <row r="46" customFormat="false" ht="12.75" hidden="false" customHeight="true" outlineLevel="0" collapsed="false">
      <c r="F46" s="61"/>
      <c r="G46" s="61"/>
    </row>
    <row r="47" customFormat="false" ht="12.75" hidden="false" customHeight="true" outlineLevel="0" collapsed="false">
      <c r="F47" s="61"/>
      <c r="G47" s="61"/>
    </row>
    <row r="48" customFormat="false" ht="12.75" hidden="false" customHeight="true" outlineLevel="0" collapsed="false">
      <c r="F48" s="61"/>
      <c r="G48" s="61"/>
    </row>
    <row r="49" customFormat="false" ht="12.75" hidden="false" customHeight="true" outlineLevel="0" collapsed="false">
      <c r="F49" s="61"/>
      <c r="G49" s="61"/>
    </row>
    <row r="50" customFormat="false" ht="12.75" hidden="false" customHeight="true" outlineLevel="0" collapsed="false">
      <c r="F50" s="61"/>
      <c r="G50" s="61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11:50:23Z</dcterms:modified>
  <cp:revision>0</cp:revision>
  <dc:subject/>
  <dc:title/>
</cp:coreProperties>
</file>